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Grilles faciles" sheetId="2" state="visible" r:id="rId3"/>
    <sheet name="Grilles moyennes" sheetId="3" state="visible" r:id="rId4"/>
    <sheet name="Grilles diffic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Grilles de SUDOKU faciles</t>
  </si>
  <si>
    <t xml:space="preserve">Correction interactive</t>
  </si>
  <si>
    <t xml:space="preserve">Grilles de SUDOKU moyennes</t>
  </si>
  <si>
    <t xml:space="preserve">Correction interactive: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u val="single"/>
      <sz val="36"/>
      <name val="Arial"/>
      <family val="2"/>
    </font>
    <font>
      <sz val="14"/>
      <color rgb="FF0000FF"/>
      <name val="Arial"/>
      <family val="0"/>
    </font>
    <font>
      <sz val="14"/>
      <color rgb="FFFF0000"/>
      <name val="Arial"/>
      <family val="0"/>
    </font>
    <font>
      <i val="true"/>
      <sz val="12"/>
      <name val="Arial"/>
      <family val="2"/>
    </font>
    <font>
      <i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5.70703125" defaultRowHeight="18" zeroHeight="false" outlineLevelRow="0" outlineLevelCol="0"/>
  <cols>
    <col collapsed="false" customWidth="false" hidden="false" outlineLevel="0" max="26" min="1" style="1" width="5.71"/>
    <col collapsed="false" customWidth="true" hidden="false" outlineLevel="0" max="247" min="27" style="1" width="11.42"/>
    <col collapsed="false" customWidth="false" hidden="false" outlineLevel="0" max="257" min="248" style="1" width="5.7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/>
    <row r="4" customFormat="false" ht="30" hidden="false" customHeight="true" outlineLevel="0" collapsed="false">
      <c r="B4" s="4"/>
      <c r="C4" s="5"/>
      <c r="D4" s="6"/>
      <c r="E4" s="7" t="n">
        <v>5</v>
      </c>
      <c r="F4" s="8" t="n">
        <v>1</v>
      </c>
      <c r="G4" s="9" t="n">
        <v>4</v>
      </c>
      <c r="H4" s="4"/>
      <c r="I4" s="8" t="n">
        <v>9</v>
      </c>
      <c r="J4" s="6"/>
      <c r="O4" s="10" t="str">
        <f aca="false">IF(B4="","",IF(B4=IN4,"V","F"))</f>
        <v/>
      </c>
      <c r="P4" s="11" t="str">
        <f aca="false">IF(C4="","",IF(C4=IO4,"V","F"))</f>
        <v/>
      </c>
      <c r="Q4" s="12" t="str">
        <f aca="false">IF(D4="","",IF(D4=IP4,"V","F"))</f>
        <v/>
      </c>
      <c r="R4" s="13" t="n">
        <v>5</v>
      </c>
      <c r="S4" s="14" t="n">
        <v>1</v>
      </c>
      <c r="T4" s="15" t="n">
        <v>4</v>
      </c>
      <c r="U4" s="16" t="str">
        <f aca="false">IF(H4="","",IF(H4=IT4,"V","F"))</f>
        <v/>
      </c>
      <c r="V4" s="14" t="n">
        <v>9</v>
      </c>
      <c r="W4" s="17" t="str">
        <f aca="false">IF(J4="","",IF(J4=IV4,"V","F"))</f>
        <v/>
      </c>
      <c r="IN4" s="18" t="n">
        <v>3</v>
      </c>
      <c r="IO4" s="19" t="n">
        <v>7</v>
      </c>
      <c r="IP4" s="20" t="n">
        <v>8</v>
      </c>
      <c r="IQ4" s="21" t="n">
        <v>5</v>
      </c>
      <c r="IR4" s="22" t="n">
        <v>1</v>
      </c>
      <c r="IS4" s="23" t="n">
        <v>4</v>
      </c>
      <c r="IT4" s="18" t="n">
        <v>6</v>
      </c>
      <c r="IU4" s="22" t="n">
        <v>9</v>
      </c>
      <c r="IV4" s="20" t="n">
        <v>2</v>
      </c>
    </row>
    <row r="5" customFormat="false" ht="30" hidden="false" customHeight="true" outlineLevel="0" collapsed="false">
      <c r="B5" s="24" t="n">
        <v>2</v>
      </c>
      <c r="C5" s="25" t="n">
        <v>4</v>
      </c>
      <c r="D5" s="26"/>
      <c r="E5" s="27"/>
      <c r="F5" s="25" t="n">
        <v>9</v>
      </c>
      <c r="G5" s="28"/>
      <c r="H5" s="29"/>
      <c r="I5" s="30"/>
      <c r="J5" s="26"/>
      <c r="O5" s="31" t="n">
        <v>2</v>
      </c>
      <c r="P5" s="32" t="n">
        <v>4</v>
      </c>
      <c r="Q5" s="33" t="str">
        <f aca="false">IF(D5="","",IF(D5=IP5,"V","F"))</f>
        <v/>
      </c>
      <c r="R5" s="34" t="str">
        <f aca="false">IF(E5="","",IF(E5=IQ5,"V","F"))</f>
        <v/>
      </c>
      <c r="S5" s="32" t="n">
        <v>9</v>
      </c>
      <c r="T5" s="35" t="str">
        <f aca="false">IF(G5="","",IF(G5=IS5,"V","F"))</f>
        <v/>
      </c>
      <c r="U5" s="36" t="str">
        <f aca="false">IF(H5="","",IF(H5=IT5,"V","F"))</f>
        <v/>
      </c>
      <c r="V5" s="37" t="str">
        <f aca="false">IF(I5="","",IF(I5=IU5,"V","F"))</f>
        <v/>
      </c>
      <c r="W5" s="35" t="str">
        <f aca="false">IF(J5="","",IF(J5=IV5,"V","F"))</f>
        <v/>
      </c>
      <c r="IN5" s="38" t="n">
        <v>2</v>
      </c>
      <c r="IO5" s="39" t="n">
        <v>4</v>
      </c>
      <c r="IP5" s="40" t="n">
        <v>6</v>
      </c>
      <c r="IQ5" s="41" t="n">
        <v>3</v>
      </c>
      <c r="IR5" s="39" t="n">
        <v>9</v>
      </c>
      <c r="IS5" s="42" t="n">
        <v>8</v>
      </c>
      <c r="IT5" s="43" t="n">
        <v>1</v>
      </c>
      <c r="IU5" s="44" t="n">
        <v>5</v>
      </c>
      <c r="IV5" s="40" t="n">
        <v>7</v>
      </c>
    </row>
    <row r="6" customFormat="false" ht="30" hidden="false" customHeight="true" outlineLevel="0" collapsed="false">
      <c r="B6" s="45"/>
      <c r="C6" s="46" t="n">
        <v>5</v>
      </c>
      <c r="D6" s="47"/>
      <c r="E6" s="48"/>
      <c r="F6" s="49"/>
      <c r="G6" s="50"/>
      <c r="H6" s="51" t="n">
        <v>4</v>
      </c>
      <c r="I6" s="49"/>
      <c r="J6" s="47"/>
      <c r="O6" s="52" t="str">
        <f aca="false">IF(B6="","",IF(B6=IN6,"V","F"))</f>
        <v/>
      </c>
      <c r="P6" s="53" t="n">
        <v>5</v>
      </c>
      <c r="Q6" s="54" t="str">
        <f aca="false">IF(D6="","",IF(D6=IP6,"V","F"))</f>
        <v/>
      </c>
      <c r="R6" s="55" t="str">
        <f aca="false">IF(E6="","",IF(E6=IQ6,"V","F"))</f>
        <v/>
      </c>
      <c r="S6" s="56" t="str">
        <f aca="false">IF(F6="","",IF(F6=IR6,"V","F"))</f>
        <v/>
      </c>
      <c r="T6" s="57" t="str">
        <f aca="false">IF(G6="","",IF(G6=IS6,"V","F"))</f>
        <v/>
      </c>
      <c r="U6" s="58" t="n">
        <v>4</v>
      </c>
      <c r="V6" s="59" t="str">
        <f aca="false">IF(I6="","",IF(I6=IU6,"V","F"))</f>
        <v/>
      </c>
      <c r="W6" s="60" t="str">
        <f aca="false">IF(J6="","",IF(J6=IV6,"V","F"))</f>
        <v/>
      </c>
      <c r="IN6" s="61" t="n">
        <v>9</v>
      </c>
      <c r="IO6" s="62" t="n">
        <v>5</v>
      </c>
      <c r="IP6" s="63" t="n">
        <v>1</v>
      </c>
      <c r="IQ6" s="64" t="n">
        <v>2</v>
      </c>
      <c r="IR6" s="65" t="n">
        <v>7</v>
      </c>
      <c r="IS6" s="66" t="n">
        <v>6</v>
      </c>
      <c r="IT6" s="67" t="n">
        <v>4</v>
      </c>
      <c r="IU6" s="65" t="n">
        <v>3</v>
      </c>
      <c r="IV6" s="63" t="n">
        <v>8</v>
      </c>
    </row>
    <row r="7" customFormat="false" ht="30" hidden="false" customHeight="true" outlineLevel="0" collapsed="false">
      <c r="B7" s="4"/>
      <c r="C7" s="8" t="n">
        <v>8</v>
      </c>
      <c r="D7" s="6"/>
      <c r="E7" s="68"/>
      <c r="F7" s="5"/>
      <c r="G7" s="9" t="n">
        <v>7</v>
      </c>
      <c r="H7" s="69" t="n">
        <v>3</v>
      </c>
      <c r="I7" s="8" t="n">
        <v>6</v>
      </c>
      <c r="J7" s="6"/>
      <c r="O7" s="10" t="str">
        <f aca="false">IF(B7="","",IF(B7=IN7,"V","F"))</f>
        <v/>
      </c>
      <c r="P7" s="14" t="n">
        <v>8</v>
      </c>
      <c r="Q7" s="12" t="str">
        <f aca="false">IF(D7="","",IF(D7=IP7,"V","F"))</f>
        <v/>
      </c>
      <c r="R7" s="10" t="str">
        <f aca="false">IF(E7="","",IF(E7=IQ7,"V","F"))</f>
        <v/>
      </c>
      <c r="S7" s="11" t="str">
        <f aca="false">IF(F7="","",IF(F7=IR7,"V","F"))</f>
        <v/>
      </c>
      <c r="T7" s="15" t="n">
        <v>7</v>
      </c>
      <c r="U7" s="70" t="n">
        <v>3</v>
      </c>
      <c r="V7" s="14" t="n">
        <v>6</v>
      </c>
      <c r="W7" s="17" t="str">
        <f aca="false">IF(J7="","",IF(J7=IV7,"V","F"))</f>
        <v/>
      </c>
      <c r="IN7" s="18" t="n">
        <v>5</v>
      </c>
      <c r="IO7" s="22" t="n">
        <v>8</v>
      </c>
      <c r="IP7" s="20" t="n">
        <v>2</v>
      </c>
      <c r="IQ7" s="71" t="n">
        <v>9</v>
      </c>
      <c r="IR7" s="19" t="n">
        <v>4</v>
      </c>
      <c r="IS7" s="23" t="n">
        <v>7</v>
      </c>
      <c r="IT7" s="72" t="n">
        <v>3</v>
      </c>
      <c r="IU7" s="22" t="n">
        <v>6</v>
      </c>
      <c r="IV7" s="20" t="n">
        <v>1</v>
      </c>
    </row>
    <row r="8" customFormat="false" ht="30" hidden="false" customHeight="true" outlineLevel="0" collapsed="false">
      <c r="B8" s="24" t="n">
        <v>6</v>
      </c>
      <c r="C8" s="25" t="n">
        <v>3</v>
      </c>
      <c r="D8" s="26"/>
      <c r="E8" s="73"/>
      <c r="F8" s="30"/>
      <c r="G8" s="74"/>
      <c r="H8" s="29"/>
      <c r="I8" s="30"/>
      <c r="J8" s="75" t="n">
        <v>4</v>
      </c>
      <c r="O8" s="31" t="n">
        <v>6</v>
      </c>
      <c r="P8" s="32" t="n">
        <v>3</v>
      </c>
      <c r="Q8" s="33" t="str">
        <f aca="false">IF(D8="","",IF(D8=IP8,"V","F"))</f>
        <v/>
      </c>
      <c r="R8" s="34" t="str">
        <f aca="false">IF(E8="","",IF(E8=IQ8,"V","F"))</f>
        <v/>
      </c>
      <c r="S8" s="37" t="str">
        <f aca="false">IF(F8="","",IF(F8=IR8,"V","F"))</f>
        <v/>
      </c>
      <c r="T8" s="35" t="str">
        <f aca="false">IF(G8="","",IF(G8=IS8,"V","F"))</f>
        <v/>
      </c>
      <c r="U8" s="36" t="str">
        <f aca="false">IF(H8="","",IF(H8=IT8,"V","F"))</f>
        <v/>
      </c>
      <c r="V8" s="37" t="str">
        <f aca="false">IF(I8="","",IF(I8=IU8,"V","F"))</f>
        <v/>
      </c>
      <c r="W8" s="76" t="n">
        <v>4</v>
      </c>
      <c r="IN8" s="38" t="n">
        <v>6</v>
      </c>
      <c r="IO8" s="39" t="n">
        <v>3</v>
      </c>
      <c r="IP8" s="40" t="n">
        <v>9</v>
      </c>
      <c r="IQ8" s="41" t="n">
        <v>8</v>
      </c>
      <c r="IR8" s="44" t="n">
        <v>5</v>
      </c>
      <c r="IS8" s="42" t="n">
        <v>1</v>
      </c>
      <c r="IT8" s="43" t="n">
        <v>7</v>
      </c>
      <c r="IU8" s="44" t="n">
        <v>2</v>
      </c>
      <c r="IV8" s="77" t="n">
        <v>4</v>
      </c>
    </row>
    <row r="9" customFormat="false" ht="30" hidden="false" customHeight="true" outlineLevel="0" collapsed="false">
      <c r="B9" s="78"/>
      <c r="C9" s="79"/>
      <c r="D9" s="80"/>
      <c r="E9" s="81"/>
      <c r="F9" s="79"/>
      <c r="G9" s="82" t="n">
        <v>2</v>
      </c>
      <c r="H9" s="78"/>
      <c r="I9" s="79"/>
      <c r="J9" s="80"/>
      <c r="O9" s="52" t="str">
        <f aca="false">IF(B9="","",IF(B9=IN9,"V","F"))</f>
        <v/>
      </c>
      <c r="P9" s="59" t="str">
        <f aca="false">IF(C9="","",IF(C9=IO9,"V","F"))</f>
        <v/>
      </c>
      <c r="Q9" s="54" t="str">
        <f aca="false">IF(D9="","",IF(D9=IP9,"V","F"))</f>
        <v/>
      </c>
      <c r="R9" s="52" t="str">
        <f aca="false">IF(E9="","",IF(E9=IQ9,"V","F"))</f>
        <v/>
      </c>
      <c r="S9" s="59" t="str">
        <f aca="false">IF(F9="","",IF(F9=IR9,"V","F"))</f>
        <v/>
      </c>
      <c r="T9" s="83" t="n">
        <v>2</v>
      </c>
      <c r="U9" s="84" t="str">
        <f aca="false">IF(H9="","",IF(H9=IT9,"V","F"))</f>
        <v/>
      </c>
      <c r="V9" s="59" t="str">
        <f aca="false">IF(I9="","",IF(I9=IU9,"V","F"))</f>
        <v/>
      </c>
      <c r="W9" s="60" t="str">
        <f aca="false">IF(J9="","",IF(J9=IV9,"V","F"))</f>
        <v/>
      </c>
      <c r="IN9" s="85" t="n">
        <v>7</v>
      </c>
      <c r="IO9" s="86" t="n">
        <v>1</v>
      </c>
      <c r="IP9" s="87" t="n">
        <v>4</v>
      </c>
      <c r="IQ9" s="88" t="n">
        <v>6</v>
      </c>
      <c r="IR9" s="86" t="n">
        <v>3</v>
      </c>
      <c r="IS9" s="89" t="n">
        <v>2</v>
      </c>
      <c r="IT9" s="85" t="n">
        <v>9</v>
      </c>
      <c r="IU9" s="86" t="n">
        <v>8</v>
      </c>
      <c r="IV9" s="87" t="n">
        <v>5</v>
      </c>
    </row>
    <row r="10" customFormat="false" ht="30" hidden="false" customHeight="true" outlineLevel="0" collapsed="false">
      <c r="B10" s="90" t="n">
        <v>8</v>
      </c>
      <c r="C10" s="91" t="n">
        <v>2</v>
      </c>
      <c r="D10" s="92"/>
      <c r="E10" s="93"/>
      <c r="F10" s="94"/>
      <c r="G10" s="95"/>
      <c r="H10" s="96"/>
      <c r="I10" s="94"/>
      <c r="J10" s="92"/>
      <c r="O10" s="97" t="n">
        <v>8</v>
      </c>
      <c r="P10" s="98" t="n">
        <v>2</v>
      </c>
      <c r="Q10" s="99" t="str">
        <f aca="false">IF(D10="","",IF(D10=IP10,"V","F"))</f>
        <v/>
      </c>
      <c r="R10" s="100" t="str">
        <f aca="false">IF(E10="","",IF(E10=IQ10,"V","F"))</f>
        <v/>
      </c>
      <c r="S10" s="101" t="str">
        <f aca="false">IF(F10="","",IF(F10=IR10,"V","F"))</f>
        <v/>
      </c>
      <c r="T10" s="102" t="str">
        <f aca="false">IF(G10="","",IF(G10=IS10,"V","F"))</f>
        <v/>
      </c>
      <c r="U10" s="103" t="str">
        <f aca="false">IF(H10="","",IF(H10=IT10,"V","F"))</f>
        <v/>
      </c>
      <c r="V10" s="101" t="str">
        <f aca="false">IF(I10="","",IF(I10=IU10,"V","F"))</f>
        <v/>
      </c>
      <c r="W10" s="102" t="str">
        <f aca="false">IF(J10="","",IF(J10=IV10,"V","F"))</f>
        <v/>
      </c>
      <c r="IN10" s="104" t="n">
        <v>8</v>
      </c>
      <c r="IO10" s="105" t="n">
        <v>2</v>
      </c>
      <c r="IP10" s="106" t="n">
        <v>7</v>
      </c>
      <c r="IQ10" s="107" t="n">
        <v>1</v>
      </c>
      <c r="IR10" s="108" t="n">
        <v>6</v>
      </c>
      <c r="IS10" s="109" t="n">
        <v>9</v>
      </c>
      <c r="IT10" s="110" t="n">
        <v>5</v>
      </c>
      <c r="IU10" s="108" t="n">
        <v>4</v>
      </c>
      <c r="IV10" s="106" t="n">
        <v>3</v>
      </c>
    </row>
    <row r="11" customFormat="false" ht="30" hidden="false" customHeight="true" outlineLevel="0" collapsed="false">
      <c r="B11" s="29"/>
      <c r="C11" s="30"/>
      <c r="D11" s="75" t="n">
        <v>3</v>
      </c>
      <c r="E11" s="111" t="n">
        <v>7</v>
      </c>
      <c r="F11" s="30"/>
      <c r="G11" s="28"/>
      <c r="H11" s="29"/>
      <c r="I11" s="25" t="n">
        <v>1</v>
      </c>
      <c r="J11" s="75" t="n">
        <v>9</v>
      </c>
      <c r="O11" s="34" t="str">
        <f aca="false">IF(B11="","",IF(B11=IN11,"V","F"))</f>
        <v/>
      </c>
      <c r="P11" s="37" t="str">
        <f aca="false">IF(C11="","",IF(C11=IO11,"V","F"))</f>
        <v/>
      </c>
      <c r="Q11" s="112" t="n">
        <v>3</v>
      </c>
      <c r="R11" s="31" t="n">
        <v>7</v>
      </c>
      <c r="S11" s="37" t="str">
        <f aca="false">IF(F11="","",IF(F11=IR11,"V","F"))</f>
        <v/>
      </c>
      <c r="T11" s="35" t="str">
        <f aca="false">IF(G11="","",IF(G11=IS11,"V","F"))</f>
        <v/>
      </c>
      <c r="U11" s="36" t="str">
        <f aca="false">IF(H11="","",IF(H11=IT11,"V","F"))</f>
        <v/>
      </c>
      <c r="V11" s="32" t="n">
        <v>1</v>
      </c>
      <c r="W11" s="76" t="n">
        <v>9</v>
      </c>
      <c r="IN11" s="43" t="n">
        <v>4</v>
      </c>
      <c r="IO11" s="44" t="n">
        <v>6</v>
      </c>
      <c r="IP11" s="77" t="n">
        <v>3</v>
      </c>
      <c r="IQ11" s="113" t="n">
        <v>7</v>
      </c>
      <c r="IR11" s="44" t="n">
        <v>2</v>
      </c>
      <c r="IS11" s="42" t="n">
        <v>5</v>
      </c>
      <c r="IT11" s="43" t="n">
        <v>8</v>
      </c>
      <c r="IU11" s="39" t="n">
        <v>1</v>
      </c>
      <c r="IV11" s="77" t="n">
        <v>9</v>
      </c>
    </row>
    <row r="12" customFormat="false" ht="30" hidden="false" customHeight="true" outlineLevel="0" collapsed="false">
      <c r="B12" s="114" t="n">
        <v>1</v>
      </c>
      <c r="C12" s="79"/>
      <c r="D12" s="80"/>
      <c r="E12" s="81"/>
      <c r="F12" s="115" t="n">
        <v>8</v>
      </c>
      <c r="G12" s="116"/>
      <c r="H12" s="78"/>
      <c r="I12" s="115" t="n">
        <v>7</v>
      </c>
      <c r="J12" s="117" t="n">
        <v>6</v>
      </c>
      <c r="O12" s="118" t="n">
        <v>1</v>
      </c>
      <c r="P12" s="59" t="str">
        <f aca="false">IF(C12="","",IF(C12=IO12,"V","F"))</f>
        <v/>
      </c>
      <c r="Q12" s="54" t="str">
        <f aca="false">IF(D12="","",IF(D12=IP12,"V","F"))</f>
        <v/>
      </c>
      <c r="R12" s="52" t="str">
        <f aca="false">IF(E12="","",IF(E12=IQ12,"V","F"))</f>
        <v/>
      </c>
      <c r="S12" s="53" t="n">
        <v>8</v>
      </c>
      <c r="T12" s="60" t="str">
        <f aca="false">IF(G12="","",IF(G12=IS12,"V","F"))</f>
        <v/>
      </c>
      <c r="U12" s="84" t="str">
        <f aca="false">IF(H12="","",IF(H12=IT12,"V","F"))</f>
        <v/>
      </c>
      <c r="V12" s="53" t="n">
        <v>7</v>
      </c>
      <c r="W12" s="83" t="n">
        <v>6</v>
      </c>
      <c r="IN12" s="119" t="n">
        <v>1</v>
      </c>
      <c r="IO12" s="86" t="n">
        <v>9</v>
      </c>
      <c r="IP12" s="87" t="n">
        <v>5</v>
      </c>
      <c r="IQ12" s="88" t="n">
        <v>4</v>
      </c>
      <c r="IR12" s="120" t="n">
        <v>8</v>
      </c>
      <c r="IS12" s="121" t="n">
        <v>3</v>
      </c>
      <c r="IT12" s="85" t="n">
        <v>2</v>
      </c>
      <c r="IU12" s="120" t="n">
        <v>7</v>
      </c>
      <c r="IV12" s="122" t="n">
        <v>6</v>
      </c>
    </row>
    <row r="13" customFormat="false" ht="30" hidden="false" customHeight="true" outlineLevel="0" collapsed="false">
      <c r="O13" s="123" t="s">
        <v>1</v>
      </c>
      <c r="P13" s="123"/>
      <c r="Q13" s="123"/>
      <c r="R13" s="123"/>
      <c r="S13" s="123"/>
      <c r="T13" s="123"/>
      <c r="U13" s="123"/>
      <c r="V13" s="123"/>
      <c r="W13" s="123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</sheetData>
  <sheetProtection sheet="true" password="dce3" objects="true" scenarios="true"/>
  <mergeCells count="2">
    <mergeCell ref="A1:X2"/>
    <mergeCell ref="O13:W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5.70703125" defaultRowHeight="18" zeroHeight="false" outlineLevelRow="0" outlineLevelCol="0"/>
  <cols>
    <col collapsed="false" customWidth="false" hidden="false" outlineLevel="0" max="26" min="1" style="1" width="5.71"/>
    <col collapsed="false" customWidth="true" hidden="false" outlineLevel="0" max="247" min="27" style="1" width="11.42"/>
    <col collapsed="false" customWidth="false" hidden="false" outlineLevel="0" max="257" min="248" style="1" width="5.71"/>
  </cols>
  <sheetData>
    <row r="1" s="3" customFormat="true" ht="30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/>
    <row r="4" customFormat="false" ht="30" hidden="false" customHeight="true" outlineLevel="0" collapsed="false">
      <c r="B4" s="4"/>
      <c r="C4" s="5"/>
      <c r="D4" s="6"/>
      <c r="E4" s="68"/>
      <c r="F4" s="124" t="n">
        <v>2</v>
      </c>
      <c r="G4" s="125" t="n">
        <v>4</v>
      </c>
      <c r="H4" s="126" t="n">
        <v>5</v>
      </c>
      <c r="I4" s="5"/>
      <c r="J4" s="6"/>
      <c r="O4" s="10" t="str">
        <f aca="false">IF($W$13="oui",IF(B4="","",IF(B4=IN4,"V","F")),"")</f>
        <v/>
      </c>
      <c r="P4" s="11" t="str">
        <f aca="false">IF($W$13="oui",IF(C4="","",IF(C4=IO4,"V","F")),"")</f>
        <v/>
      </c>
      <c r="Q4" s="12" t="str">
        <f aca="false">IF($W$13="oui",IF(D4="","",IF(D4=IP4,"V","F")),"")</f>
        <v/>
      </c>
      <c r="R4" s="10" t="str">
        <f aca="false">IF($W$13="oui",IF(E4="","",IF(E4=IQ4,"V","F")),"")</f>
        <v/>
      </c>
      <c r="S4" s="127" t="n">
        <v>2</v>
      </c>
      <c r="T4" s="128" t="n">
        <v>4</v>
      </c>
      <c r="U4" s="129" t="n">
        <v>5</v>
      </c>
      <c r="V4" s="11" t="str">
        <f aca="false">IF($W$13="oui",IF(I4="","",IF(I4=IU4,"V","F")),"")</f>
        <v/>
      </c>
      <c r="W4" s="17" t="str">
        <f aca="false">IF($W$13="oui",IF(J4="","",IF(J4=IV4,"V","F")),"")</f>
        <v/>
      </c>
      <c r="IN4" s="130" t="n">
        <v>1</v>
      </c>
      <c r="IO4" s="131" t="n">
        <v>3</v>
      </c>
      <c r="IP4" s="132" t="n">
        <v>6</v>
      </c>
      <c r="IQ4" s="21" t="n">
        <v>8</v>
      </c>
      <c r="IR4" s="22" t="n">
        <v>2</v>
      </c>
      <c r="IS4" s="23" t="n">
        <v>4</v>
      </c>
      <c r="IT4" s="130" t="n">
        <v>5</v>
      </c>
      <c r="IU4" s="22" t="n">
        <v>9</v>
      </c>
      <c r="IV4" s="132" t="n">
        <v>7</v>
      </c>
    </row>
    <row r="5" customFormat="false" ht="30" hidden="false" customHeight="true" outlineLevel="0" collapsed="false">
      <c r="B5" s="29"/>
      <c r="C5" s="30"/>
      <c r="D5" s="133" t="n">
        <v>8</v>
      </c>
      <c r="E5" s="134" t="n">
        <v>1</v>
      </c>
      <c r="F5" s="30"/>
      <c r="G5" s="135" t="n">
        <v>9</v>
      </c>
      <c r="H5" s="29"/>
      <c r="I5" s="30"/>
      <c r="J5" s="26"/>
      <c r="O5" s="34" t="str">
        <f aca="false">IF($W$13="oui",IF(B5="","",IF(B5=IN5,"V","F")),"")</f>
        <v/>
      </c>
      <c r="P5" s="37" t="str">
        <f aca="false">IF($W$13="oui",IF(C5="","",IF(C5=IO5,"V","F")),"")</f>
        <v/>
      </c>
      <c r="Q5" s="136" t="n">
        <v>8</v>
      </c>
      <c r="R5" s="137" t="n">
        <v>1</v>
      </c>
      <c r="S5" s="37" t="str">
        <f aca="false">IF($W$13="oui",IF(F5="","",IF(F5=IR5,"V","F")),"")</f>
        <v/>
      </c>
      <c r="T5" s="138" t="n">
        <v>9</v>
      </c>
      <c r="U5" s="36" t="str">
        <f aca="false">IF($W$13="oui",IF(H5="","",IF(H5=IT5,"V","F")),"")</f>
        <v/>
      </c>
      <c r="V5" s="37" t="str">
        <f aca="false">IF($W$13="oui",IF(I5="","",IF(I5=IU5,"V","F")),"")</f>
        <v/>
      </c>
      <c r="W5" s="35" t="str">
        <f aca="false">IF($W$13="oui",IF(J5="","",IF(J5=IV5,"V","F")),"")</f>
        <v/>
      </c>
      <c r="IN5" s="38" t="n">
        <v>5</v>
      </c>
      <c r="IO5" s="39" t="n">
        <v>2</v>
      </c>
      <c r="IP5" s="139" t="n">
        <v>8</v>
      </c>
      <c r="IQ5" s="140" t="n">
        <v>1</v>
      </c>
      <c r="IR5" s="39" t="n">
        <v>7</v>
      </c>
      <c r="IS5" s="141" t="n">
        <v>9</v>
      </c>
      <c r="IT5" s="142" t="n">
        <v>3</v>
      </c>
      <c r="IU5" s="143" t="n">
        <v>4</v>
      </c>
      <c r="IV5" s="139" t="n">
        <v>6</v>
      </c>
    </row>
    <row r="6" customFormat="false" ht="30" hidden="false" customHeight="true" outlineLevel="0" collapsed="false">
      <c r="B6" s="144" t="n">
        <v>7</v>
      </c>
      <c r="C6" s="49"/>
      <c r="D6" s="47"/>
      <c r="E6" s="145" t="n">
        <v>5</v>
      </c>
      <c r="F6" s="49"/>
      <c r="G6" s="50"/>
      <c r="H6" s="45"/>
      <c r="I6" s="49"/>
      <c r="J6" s="47"/>
      <c r="O6" s="146" t="n">
        <v>7</v>
      </c>
      <c r="P6" s="56" t="str">
        <f aca="false">IF($W$13="oui",IF(C6="","",IF(C6=IO6,"V","F")),"")</f>
        <v/>
      </c>
      <c r="Q6" s="147" t="str">
        <f aca="false">IF($W$13="oui",IF(D6="","",IF(D6=IP6,"V","F")),"")</f>
        <v/>
      </c>
      <c r="R6" s="146" t="n">
        <v>5</v>
      </c>
      <c r="S6" s="56" t="str">
        <f aca="false">IF($W$13="oui",IF(F6="","",IF(F6=IR6,"V","F")),"")</f>
        <v/>
      </c>
      <c r="T6" s="57" t="str">
        <f aca="false">IF($W$13="oui",IF(G6="","",IF(G6=IS6,"V","F")),"")</f>
        <v/>
      </c>
      <c r="U6" s="148" t="str">
        <f aca="false">IF($W$13="oui",IF(H6="","",IF(H6=IT6,"V","F")),"")</f>
        <v/>
      </c>
      <c r="V6" s="56" t="str">
        <f aca="false">IF($W$13="oui",IF(I6="","",IF(I6=IU6,"V","F")),"")</f>
        <v/>
      </c>
      <c r="W6" s="57" t="str">
        <f aca="false">IF($W$13="oui",IF(J6="","",IF(J6=IV6,"V","F")),"")</f>
        <v/>
      </c>
      <c r="IN6" s="149" t="n">
        <v>7</v>
      </c>
      <c r="IO6" s="62" t="n">
        <v>9</v>
      </c>
      <c r="IP6" s="150" t="n">
        <v>4</v>
      </c>
      <c r="IQ6" s="151" t="n">
        <v>5</v>
      </c>
      <c r="IR6" s="152" t="n">
        <v>3</v>
      </c>
      <c r="IS6" s="153" t="n">
        <v>6</v>
      </c>
      <c r="IT6" s="67" t="n">
        <v>2</v>
      </c>
      <c r="IU6" s="152" t="n">
        <v>8</v>
      </c>
      <c r="IV6" s="150" t="n">
        <v>1</v>
      </c>
    </row>
    <row r="7" customFormat="false" ht="30" hidden="false" customHeight="true" outlineLevel="0" collapsed="false">
      <c r="B7" s="4"/>
      <c r="C7" s="5"/>
      <c r="D7" s="6"/>
      <c r="E7" s="68"/>
      <c r="F7" s="5"/>
      <c r="G7" s="154"/>
      <c r="H7" s="4"/>
      <c r="I7" s="124" t="n">
        <v>7</v>
      </c>
      <c r="J7" s="6"/>
      <c r="O7" s="10" t="str">
        <f aca="false">IF($W$13="oui",IF(B7="","",IF(B7=IN7,"V","F")),"")</f>
        <v/>
      </c>
      <c r="P7" s="11" t="str">
        <f aca="false">IF($W$13="oui",IF(C7="","",IF(C7=IO7,"V","F")),"")</f>
        <v/>
      </c>
      <c r="Q7" s="12" t="str">
        <f aca="false">IF($W$13="oui",IF(D7="","",IF(D7=IP7,"V","F")),"")</f>
        <v/>
      </c>
      <c r="R7" s="10" t="str">
        <f aca="false">IF($W$13="oui",IF(E7="","",IF(E7=IQ7,"V","F")),"")</f>
        <v/>
      </c>
      <c r="S7" s="11" t="str">
        <f aca="false">IF($W$13="oui",IF(F7="","",IF(F7=IR7,"V","F")),"")</f>
        <v/>
      </c>
      <c r="T7" s="17" t="str">
        <f aca="false">IF($W$13="oui",IF(G7="","",IF(G7=IS7,"V","F")),"")</f>
        <v/>
      </c>
      <c r="U7" s="16" t="str">
        <f aca="false">IF($W$13="oui",IF(H7="","",IF(H7=IT7,"V","F")),"")</f>
        <v/>
      </c>
      <c r="V7" s="127" t="n">
        <v>7</v>
      </c>
      <c r="W7" s="17" t="str">
        <f aca="false">IF($W$13="oui",IF(J7="","",IF(J7=IV7,"V","F")),"")</f>
        <v/>
      </c>
      <c r="IN7" s="130" t="n">
        <v>8</v>
      </c>
      <c r="IO7" s="22" t="n">
        <v>1</v>
      </c>
      <c r="IP7" s="132" t="n">
        <v>2</v>
      </c>
      <c r="IQ7" s="155" t="n">
        <v>4</v>
      </c>
      <c r="IR7" s="131" t="n">
        <v>5</v>
      </c>
      <c r="IS7" s="23" t="n">
        <v>3</v>
      </c>
      <c r="IT7" s="72" t="n">
        <v>6</v>
      </c>
      <c r="IU7" s="22" t="n">
        <v>7</v>
      </c>
      <c r="IV7" s="132" t="n">
        <v>9</v>
      </c>
    </row>
    <row r="8" customFormat="false" ht="30" hidden="false" customHeight="true" outlineLevel="0" collapsed="false">
      <c r="B8" s="29"/>
      <c r="C8" s="30"/>
      <c r="D8" s="26"/>
      <c r="E8" s="73"/>
      <c r="F8" s="30"/>
      <c r="G8" s="28"/>
      <c r="H8" s="156" t="n">
        <v>4</v>
      </c>
      <c r="I8" s="157" t="n">
        <v>3</v>
      </c>
      <c r="J8" s="26"/>
      <c r="O8" s="34" t="str">
        <f aca="false">IF($W$13="oui",IF(B8="","",IF(B8=IN8,"V","F")),"")</f>
        <v/>
      </c>
      <c r="P8" s="37" t="str">
        <f aca="false">IF($W$13="oui",IF(C8="","",IF(C8=IO8,"V","F")),"")</f>
        <v/>
      </c>
      <c r="Q8" s="33" t="str">
        <f aca="false">IF($W$13="oui",IF(D8="","",IF(D8=IP8,"V","F")),"")</f>
        <v/>
      </c>
      <c r="R8" s="34" t="str">
        <f aca="false">IF($W$13="oui",IF(E8="","",IF(E8=IQ8,"V","F")),"")</f>
        <v/>
      </c>
      <c r="S8" s="37" t="str">
        <f aca="false">IF($W$13="oui",IF(F8="","",IF(F8=IR8,"V","F")),"")</f>
        <v/>
      </c>
      <c r="T8" s="35" t="str">
        <f aca="false">IF($W$13="oui",IF(G8="","",IF(G8=IS8,"V","F")),"")</f>
        <v/>
      </c>
      <c r="U8" s="158" t="n">
        <v>4</v>
      </c>
      <c r="V8" s="159" t="n">
        <v>3</v>
      </c>
      <c r="W8" s="35" t="str">
        <f aca="false">IF($W$13="oui",IF(J8="","",IF(J8=IV8,"V","F")),"")</f>
        <v/>
      </c>
      <c r="IN8" s="38" t="n">
        <v>9</v>
      </c>
      <c r="IO8" s="39" t="n">
        <v>5</v>
      </c>
      <c r="IP8" s="139" t="n">
        <v>7</v>
      </c>
      <c r="IQ8" s="140" t="n">
        <v>6</v>
      </c>
      <c r="IR8" s="143" t="n">
        <v>8</v>
      </c>
      <c r="IS8" s="160" t="n">
        <v>1</v>
      </c>
      <c r="IT8" s="142" t="n">
        <v>4</v>
      </c>
      <c r="IU8" s="143" t="n">
        <v>3</v>
      </c>
      <c r="IV8" s="77" t="n">
        <v>2</v>
      </c>
    </row>
    <row r="9" customFormat="false" ht="30" hidden="false" customHeight="true" outlineLevel="0" collapsed="false">
      <c r="B9" s="78"/>
      <c r="C9" s="161" t="n">
        <v>6</v>
      </c>
      <c r="D9" s="80"/>
      <c r="E9" s="81"/>
      <c r="F9" s="161" t="n">
        <v>9</v>
      </c>
      <c r="G9" s="162" t="n">
        <v>2</v>
      </c>
      <c r="H9" s="163"/>
      <c r="I9" s="79"/>
      <c r="J9" s="80"/>
      <c r="O9" s="52" t="str">
        <f aca="false">IF($W$13="oui",IF(B9="","",IF(B9=IN9,"V","F")),"")</f>
        <v/>
      </c>
      <c r="P9" s="164" t="n">
        <v>6</v>
      </c>
      <c r="Q9" s="54" t="str">
        <f aca="false">IF($W$13="oui",IF(D9="","",IF(D9=IP9,"V","F")),"")</f>
        <v/>
      </c>
      <c r="R9" s="52" t="str">
        <f aca="false">IF($W$13="oui",IF(E9="","",IF(E9=IQ9,"V","F")),"")</f>
        <v/>
      </c>
      <c r="S9" s="164" t="n">
        <v>9</v>
      </c>
      <c r="T9" s="165" t="n">
        <v>2</v>
      </c>
      <c r="U9" s="84" t="str">
        <f aca="false">IF($W$13="oui",IF(H9="","",IF(H9=IT9,"V","F")),"")</f>
        <v/>
      </c>
      <c r="V9" s="59" t="str">
        <f aca="false">IF($W$13="oui",IF(I9="","",IF(I9=IU9,"V","F")),"")</f>
        <v/>
      </c>
      <c r="W9" s="60" t="str">
        <f aca="false">IF($W$13="oui",IF(J9="","",IF(J9=IV9,"V","F")),"")</f>
        <v/>
      </c>
      <c r="IN9" s="166" t="n">
        <v>4</v>
      </c>
      <c r="IO9" s="167" t="n">
        <v>6</v>
      </c>
      <c r="IP9" s="168" t="n">
        <v>3</v>
      </c>
      <c r="IQ9" s="169" t="n">
        <v>7</v>
      </c>
      <c r="IR9" s="167" t="n">
        <v>9</v>
      </c>
      <c r="IS9" s="89" t="n">
        <v>2</v>
      </c>
      <c r="IT9" s="166" t="n">
        <v>8</v>
      </c>
      <c r="IU9" s="167" t="n">
        <v>1</v>
      </c>
      <c r="IV9" s="168" t="n">
        <v>5</v>
      </c>
    </row>
    <row r="10" customFormat="false" ht="30" hidden="false" customHeight="true" outlineLevel="0" collapsed="false">
      <c r="B10" s="170" t="n">
        <v>3</v>
      </c>
      <c r="C10" s="94"/>
      <c r="D10" s="171" t="n">
        <v>5</v>
      </c>
      <c r="E10" s="93"/>
      <c r="F10" s="94"/>
      <c r="G10" s="95"/>
      <c r="H10" s="170" t="n">
        <v>9</v>
      </c>
      <c r="I10" s="94"/>
      <c r="J10" s="171" t="n">
        <v>8</v>
      </c>
      <c r="O10" s="172" t="n">
        <v>3</v>
      </c>
      <c r="P10" s="101" t="str">
        <f aca="false">IF($W$13="oui",IF(C10="","",IF(C10=IO10,"V","F")),"")</f>
        <v/>
      </c>
      <c r="Q10" s="173" t="n">
        <v>5</v>
      </c>
      <c r="R10" s="100" t="str">
        <f aca="false">IF($W$13="oui",IF(E10="","",IF(E10=IQ10,"V","F")),"")</f>
        <v/>
      </c>
      <c r="S10" s="101" t="str">
        <f aca="false">IF($W$13="oui",IF(F10="","",IF(F10=IR10,"V","F")),"")</f>
        <v/>
      </c>
      <c r="T10" s="102" t="str">
        <f aca="false">IF($W$13="oui",IF(G10="","",IF(G10=IS10,"V","F")),"")</f>
        <v/>
      </c>
      <c r="U10" s="174" t="n">
        <v>9</v>
      </c>
      <c r="V10" s="101" t="str">
        <f aca="false">IF($W$13="oui",IF(I10="","",IF(I10=IU10,"V","F")),"")</f>
        <v/>
      </c>
      <c r="W10" s="175" t="n">
        <v>8</v>
      </c>
      <c r="IN10" s="104" t="n">
        <v>3</v>
      </c>
      <c r="IO10" s="105" t="n">
        <v>4</v>
      </c>
      <c r="IP10" s="176" t="n">
        <v>5</v>
      </c>
      <c r="IQ10" s="177" t="n">
        <v>2</v>
      </c>
      <c r="IR10" s="178" t="n">
        <v>1</v>
      </c>
      <c r="IS10" s="179" t="n">
        <v>7</v>
      </c>
      <c r="IT10" s="180" t="n">
        <v>9</v>
      </c>
      <c r="IU10" s="178" t="n">
        <v>6</v>
      </c>
      <c r="IV10" s="176" t="n">
        <v>8</v>
      </c>
    </row>
    <row r="11" customFormat="false" ht="30" hidden="false" customHeight="true" outlineLevel="0" collapsed="false">
      <c r="B11" s="156" t="n">
        <v>2</v>
      </c>
      <c r="C11" s="157" t="n">
        <v>7</v>
      </c>
      <c r="D11" s="26"/>
      <c r="E11" s="134" t="n">
        <v>3</v>
      </c>
      <c r="F11" s="157" t="n">
        <v>6</v>
      </c>
      <c r="G11" s="28"/>
      <c r="H11" s="29"/>
      <c r="I11" s="30"/>
      <c r="J11" s="26"/>
      <c r="O11" s="137" t="n">
        <v>2</v>
      </c>
      <c r="P11" s="159" t="n">
        <v>7</v>
      </c>
      <c r="Q11" s="33" t="str">
        <f aca="false">IF($W$13="oui",IF(D11="","",IF(D11=IP11,"V","F")),"")</f>
        <v/>
      </c>
      <c r="R11" s="137" t="n">
        <v>3</v>
      </c>
      <c r="S11" s="159" t="n">
        <v>6</v>
      </c>
      <c r="T11" s="35" t="str">
        <f aca="false">IF($W$13="oui",IF(G11="","",IF(G11=IS11,"V","F")),"")</f>
        <v/>
      </c>
      <c r="U11" s="36" t="str">
        <f aca="false">IF($W$13="oui",IF(H11="","",IF(H11=IT11,"V","F")),"")</f>
        <v/>
      </c>
      <c r="V11" s="37" t="str">
        <f aca="false">IF($W$13="oui",IF(I11="","",IF(I11=IU11,"V","F")),"")</f>
        <v/>
      </c>
      <c r="W11" s="35" t="str">
        <f aca="false">IF($W$13="oui",IF(J11="","",IF(J11=IV11,"V","F")),"")</f>
        <v/>
      </c>
      <c r="IN11" s="142" t="n">
        <v>2</v>
      </c>
      <c r="IO11" s="143" t="n">
        <v>7</v>
      </c>
      <c r="IP11" s="77" t="n">
        <v>9</v>
      </c>
      <c r="IQ11" s="113" t="n">
        <v>3</v>
      </c>
      <c r="IR11" s="143" t="n">
        <v>6</v>
      </c>
      <c r="IS11" s="141" t="n">
        <v>8</v>
      </c>
      <c r="IT11" s="142" t="n">
        <v>1</v>
      </c>
      <c r="IU11" s="39" t="n">
        <v>5</v>
      </c>
      <c r="IV11" s="77" t="n">
        <v>4</v>
      </c>
    </row>
    <row r="12" customFormat="false" ht="30" hidden="false" customHeight="true" outlineLevel="0" collapsed="false">
      <c r="B12" s="78"/>
      <c r="C12" s="79"/>
      <c r="D12" s="181" t="n">
        <v>1</v>
      </c>
      <c r="E12" s="81"/>
      <c r="F12" s="79"/>
      <c r="G12" s="116"/>
      <c r="H12" s="78"/>
      <c r="I12" s="79"/>
      <c r="J12" s="80"/>
      <c r="O12" s="52" t="str">
        <f aca="false">IF($W$13="oui",IF(B12="","",IF(B12=IN12,"V","F")),"")</f>
        <v/>
      </c>
      <c r="P12" s="59" t="str">
        <f aca="false">IF($W$13="oui",IF(C12="","",IF(C12=IO12,"V","F")),"")</f>
        <v/>
      </c>
      <c r="Q12" s="182" t="n">
        <v>1</v>
      </c>
      <c r="R12" s="52" t="str">
        <f aca="false">IF($W$13="oui",IF(E12="","",IF(E12=IQ12,"V","F")),"")</f>
        <v/>
      </c>
      <c r="S12" s="59" t="str">
        <f aca="false">IF($W$13="oui",IF(F12="","",IF(F12=IR12,"V","F")),"")</f>
        <v/>
      </c>
      <c r="T12" s="60" t="str">
        <f aca="false">IF($W$13="oui",IF(G12="","",IF(G12=IS12,"V","F")),"")</f>
        <v/>
      </c>
      <c r="U12" s="84" t="str">
        <f aca="false">IF($W$13="oui",IF(H12="","",IF(H12=IT12,"V","F")),"")</f>
        <v/>
      </c>
      <c r="V12" s="59" t="str">
        <f aca="false">IF($W$13="oui",IF(I12="","",IF(I12=IU12,"V","F")),"")</f>
        <v/>
      </c>
      <c r="W12" s="60" t="str">
        <f aca="false">IF($W$13="oui",IF(J12="","",IF(J12=IV12,"V","F")),"")</f>
        <v/>
      </c>
      <c r="IN12" s="119" t="n">
        <v>6</v>
      </c>
      <c r="IO12" s="167" t="n">
        <v>8</v>
      </c>
      <c r="IP12" s="168" t="n">
        <v>1</v>
      </c>
      <c r="IQ12" s="169" t="n">
        <v>9</v>
      </c>
      <c r="IR12" s="120" t="n">
        <v>4</v>
      </c>
      <c r="IS12" s="183" t="n">
        <v>5</v>
      </c>
      <c r="IT12" s="166" t="n">
        <v>7</v>
      </c>
      <c r="IU12" s="120" t="n">
        <v>2</v>
      </c>
      <c r="IV12" s="122" t="n">
        <v>3</v>
      </c>
    </row>
    <row r="13" customFormat="false" ht="30" hidden="false" customHeight="true" outlineLevel="0" collapsed="false">
      <c r="O13" s="184" t="s">
        <v>3</v>
      </c>
      <c r="P13" s="184"/>
      <c r="Q13" s="184"/>
      <c r="R13" s="184"/>
      <c r="S13" s="184"/>
      <c r="T13" s="184"/>
      <c r="U13" s="184"/>
      <c r="V13" s="184"/>
      <c r="W13" s="185" t="s">
        <v>4</v>
      </c>
    </row>
    <row r="14" customFormat="false" ht="39.95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B19" s="4"/>
      <c r="C19" s="124" t="n">
        <v>4</v>
      </c>
      <c r="D19" s="6"/>
      <c r="E19" s="68"/>
      <c r="F19" s="5"/>
      <c r="G19" s="154"/>
      <c r="H19" s="126" t="n">
        <v>2</v>
      </c>
      <c r="I19" s="5"/>
      <c r="J19" s="6"/>
      <c r="O19" s="10" t="str">
        <f aca="false">IF($W$28="oui",IF(B19="","",IF(B19=IN19,"V","F")),"")</f>
        <v/>
      </c>
      <c r="P19" s="186" t="n">
        <v>4</v>
      </c>
      <c r="Q19" s="10" t="str">
        <f aca="false">IF($W$28="oui",IF(D19="","",IF(D19=IP19,"V","F")),"")</f>
        <v/>
      </c>
      <c r="R19" s="10" t="str">
        <f aca="false">IF($W$28="oui",IF(E19="","",IF(E19=IQ19,"V","F")),"")</f>
        <v/>
      </c>
      <c r="S19" s="10" t="str">
        <f aca="false">IF($W$28="oui",IF(F19="","",IF(F19=IR19,"V","F")),"")</f>
        <v/>
      </c>
      <c r="T19" s="10" t="str">
        <f aca="false">IF($W$28="oui",IF(G19="","",IF(G19=IS19,"V","F")),"")</f>
        <v/>
      </c>
      <c r="U19" s="186" t="n">
        <v>2</v>
      </c>
      <c r="V19" s="10" t="str">
        <f aca="false">IF($W$28="oui",IF(I19="","",IF(I19=IU19,"V","F")),"")</f>
        <v/>
      </c>
      <c r="W19" s="10" t="str">
        <f aca="false">IF($W$28="oui",IF(J19="","",IF(J19=IV19,"V","F")),"")</f>
        <v/>
      </c>
      <c r="IN19" s="130" t="n">
        <v>3</v>
      </c>
      <c r="IO19" s="131" t="n">
        <v>4</v>
      </c>
      <c r="IP19" s="132" t="n">
        <v>9</v>
      </c>
      <c r="IQ19" s="155" t="n">
        <v>8</v>
      </c>
      <c r="IR19" s="187" t="n">
        <v>6</v>
      </c>
      <c r="IS19" s="188" t="n">
        <v>1</v>
      </c>
      <c r="IT19" s="189" t="n">
        <v>2</v>
      </c>
      <c r="IU19" s="131" t="n">
        <v>7</v>
      </c>
      <c r="IV19" s="132" t="n">
        <v>5</v>
      </c>
    </row>
    <row r="20" customFormat="false" ht="30" hidden="false" customHeight="true" outlineLevel="0" collapsed="false">
      <c r="B20" s="29"/>
      <c r="C20" s="30"/>
      <c r="D20" s="26"/>
      <c r="E20" s="134" t="n">
        <v>7</v>
      </c>
      <c r="F20" s="157" t="n">
        <v>3</v>
      </c>
      <c r="G20" s="135" t="n">
        <v>9</v>
      </c>
      <c r="H20" s="156" t="n">
        <v>1</v>
      </c>
      <c r="I20" s="30"/>
      <c r="J20" s="26"/>
      <c r="O20" s="10" t="str">
        <f aca="false">IF($W$28="oui",IF(B20="","",IF(B20=IN20,"V","F")),"")</f>
        <v/>
      </c>
      <c r="P20" s="10" t="str">
        <f aca="false">IF($W$28="oui",IF(C20="","",IF(C20=IO20,"V","F")),"")</f>
        <v/>
      </c>
      <c r="Q20" s="10" t="str">
        <f aca="false">IF($W$28="oui",IF(D20="","",IF(D20=IP20,"V","F")),"")</f>
        <v/>
      </c>
      <c r="R20" s="186" t="n">
        <v>7</v>
      </c>
      <c r="S20" s="186" t="n">
        <v>3</v>
      </c>
      <c r="T20" s="186" t="n">
        <v>9</v>
      </c>
      <c r="U20" s="186" t="n">
        <v>1</v>
      </c>
      <c r="V20" s="10" t="str">
        <f aca="false">IF($W$28="oui",IF(I20="","",IF(I20=IU20,"V","F")),"")</f>
        <v/>
      </c>
      <c r="W20" s="10" t="str">
        <f aca="false">IF($W$28="oui",IF(J20="","",IF(J20=IV20,"V","F")),"")</f>
        <v/>
      </c>
      <c r="IN20" s="142" t="n">
        <v>5</v>
      </c>
      <c r="IO20" s="143" t="n">
        <v>2</v>
      </c>
      <c r="IP20" s="190" t="n">
        <v>8</v>
      </c>
      <c r="IQ20" s="191" t="n">
        <v>7</v>
      </c>
      <c r="IR20" s="143" t="n">
        <v>3</v>
      </c>
      <c r="IS20" s="192" t="n">
        <v>9</v>
      </c>
      <c r="IT20" s="142" t="n">
        <v>1</v>
      </c>
      <c r="IU20" s="143" t="n">
        <v>4</v>
      </c>
      <c r="IV20" s="139" t="n">
        <v>6</v>
      </c>
    </row>
    <row r="21" customFormat="false" ht="30" hidden="false" customHeight="true" outlineLevel="0" collapsed="false">
      <c r="B21" s="144" t="n">
        <v>6</v>
      </c>
      <c r="C21" s="193" t="n">
        <v>7</v>
      </c>
      <c r="D21" s="47"/>
      <c r="E21" s="48"/>
      <c r="F21" s="49"/>
      <c r="G21" s="50"/>
      <c r="H21" s="45"/>
      <c r="I21" s="49"/>
      <c r="J21" s="47"/>
      <c r="O21" s="186" t="n">
        <v>6</v>
      </c>
      <c r="P21" s="186" t="n">
        <v>7</v>
      </c>
      <c r="Q21" s="10" t="str">
        <f aca="false">IF($W$28="oui",IF(D21="","",IF(D21=IP21,"V","F")),"")</f>
        <v/>
      </c>
      <c r="R21" s="10" t="str">
        <f aca="false">IF($W$28="oui",IF(E21="","",IF(E21=IQ21,"V","F")),"")</f>
        <v/>
      </c>
      <c r="S21" s="10" t="str">
        <f aca="false">IF($W$28="oui",IF(F21="","",IF(F21=IR21,"V","F")),"")</f>
        <v/>
      </c>
      <c r="T21" s="10" t="str">
        <f aca="false">IF($W$28="oui",IF(G21="","",IF(G21=IS21,"V","F")),"")</f>
        <v/>
      </c>
      <c r="U21" s="10" t="str">
        <f aca="false">IF($W$28="oui",IF(H21="","",IF(H21=IT21,"V","F")),"")</f>
        <v/>
      </c>
      <c r="V21" s="10" t="str">
        <f aca="false">IF($W$28="oui",IF(I21="","",IF(I21=IU21,"V","F")),"")</f>
        <v/>
      </c>
      <c r="W21" s="10" t="str">
        <f aca="false">IF($W$28="oui",IF(J21="","",IF(J21=IV21,"V","F")),"")</f>
        <v/>
      </c>
      <c r="IN21" s="194" t="n">
        <v>6</v>
      </c>
      <c r="IO21" s="152" t="n">
        <v>7</v>
      </c>
      <c r="IP21" s="150" t="n">
        <v>1</v>
      </c>
      <c r="IQ21" s="195" t="n">
        <v>4</v>
      </c>
      <c r="IR21" s="152" t="n">
        <v>5</v>
      </c>
      <c r="IS21" s="153" t="n">
        <v>2</v>
      </c>
      <c r="IT21" s="149" t="n">
        <v>9</v>
      </c>
      <c r="IU21" s="152" t="n">
        <v>3</v>
      </c>
      <c r="IV21" s="150" t="n">
        <v>8</v>
      </c>
    </row>
    <row r="22" customFormat="false" ht="30" hidden="false" customHeight="true" outlineLevel="0" collapsed="false">
      <c r="B22" s="126" t="n">
        <v>2</v>
      </c>
      <c r="C22" s="124" t="n">
        <v>1</v>
      </c>
      <c r="D22" s="196" t="n">
        <v>4</v>
      </c>
      <c r="E22" s="68"/>
      <c r="F22" s="5"/>
      <c r="G22" s="154"/>
      <c r="H22" s="4"/>
      <c r="I22" s="5"/>
      <c r="J22" s="196" t="n">
        <v>3</v>
      </c>
      <c r="O22" s="186" t="n">
        <v>2</v>
      </c>
      <c r="P22" s="186" t="n">
        <v>1</v>
      </c>
      <c r="Q22" s="186" t="n">
        <v>4</v>
      </c>
      <c r="R22" s="10" t="str">
        <f aca="false">IF($W$28="oui",IF(E22="","",IF(E22=IQ22,"V","F")),"")</f>
        <v/>
      </c>
      <c r="S22" s="10" t="str">
        <f aca="false">IF($W$28="oui",IF(F22="","",IF(F22=IR22,"V","F")),"")</f>
        <v/>
      </c>
      <c r="T22" s="10" t="str">
        <f aca="false">IF($W$28="oui",IF(G22="","",IF(G22=IS22,"V","F")),"")</f>
        <v/>
      </c>
      <c r="U22" s="10" t="str">
        <f aca="false">IF($W$28="oui",IF(H22="","",IF(H22=IT22,"V","F")),"")</f>
        <v/>
      </c>
      <c r="V22" s="10" t="str">
        <f aca="false">IF($W$28="oui",IF(I22="","",IF(I22=IU22,"V","F")),"")</f>
        <v/>
      </c>
      <c r="W22" s="186" t="n">
        <v>3</v>
      </c>
      <c r="IN22" s="130" t="n">
        <v>2</v>
      </c>
      <c r="IO22" s="131" t="n">
        <v>1</v>
      </c>
      <c r="IP22" s="132" t="n">
        <v>4</v>
      </c>
      <c r="IQ22" s="155" t="n">
        <v>6</v>
      </c>
      <c r="IR22" s="131" t="n">
        <v>9</v>
      </c>
      <c r="IS22" s="197" t="n">
        <v>7</v>
      </c>
      <c r="IT22" s="130" t="n">
        <v>8</v>
      </c>
      <c r="IU22" s="187" t="n">
        <v>5</v>
      </c>
      <c r="IV22" s="132" t="n">
        <v>3</v>
      </c>
    </row>
    <row r="23" customFormat="false" ht="30" hidden="false" customHeight="true" outlineLevel="0" collapsed="false">
      <c r="B23" s="156" t="n">
        <v>8</v>
      </c>
      <c r="C23" s="30"/>
      <c r="D23" s="26"/>
      <c r="E23" s="134" t="n">
        <v>2</v>
      </c>
      <c r="F23" s="30"/>
      <c r="G23" s="28"/>
      <c r="H23" s="29"/>
      <c r="I23" s="157" t="n">
        <v>6</v>
      </c>
      <c r="J23" s="133" t="n">
        <v>9</v>
      </c>
      <c r="O23" s="186" t="n">
        <v>8</v>
      </c>
      <c r="P23" s="10" t="str">
        <f aca="false">IF($W$28="oui",IF(C23="","",IF(C23=IO23,"V","F")),"")</f>
        <v/>
      </c>
      <c r="Q23" s="10" t="str">
        <f aca="false">IF($W$28="oui",IF(D23="","",IF(D23=IP23,"V","F")),"")</f>
        <v/>
      </c>
      <c r="R23" s="186" t="n">
        <v>2</v>
      </c>
      <c r="S23" s="10" t="str">
        <f aca="false">IF($W$28="oui",IF(F23="","",IF(F23=IR23,"V","F")),"")</f>
        <v/>
      </c>
      <c r="T23" s="10" t="str">
        <f aca="false">IF($W$28="oui",IF(G23="","",IF(G23=IS23,"V","F")),"")</f>
        <v/>
      </c>
      <c r="U23" s="10" t="str">
        <f aca="false">IF($W$28="oui",IF(H23="","",IF(H23=IT23,"V","F")),"")</f>
        <v/>
      </c>
      <c r="V23" s="186" t="n">
        <v>6</v>
      </c>
      <c r="W23" s="186" t="n">
        <v>9</v>
      </c>
      <c r="IN23" s="142" t="n">
        <v>8</v>
      </c>
      <c r="IO23" s="143" t="n">
        <v>5</v>
      </c>
      <c r="IP23" s="139" t="n">
        <v>3</v>
      </c>
      <c r="IQ23" s="140" t="n">
        <v>2</v>
      </c>
      <c r="IR23" s="143" t="n">
        <v>1</v>
      </c>
      <c r="IS23" s="141" t="n">
        <v>4</v>
      </c>
      <c r="IT23" s="198" t="n">
        <v>7</v>
      </c>
      <c r="IU23" s="199" t="n">
        <v>6</v>
      </c>
      <c r="IV23" s="139" t="n">
        <v>9</v>
      </c>
    </row>
    <row r="24" customFormat="false" ht="30" hidden="false" customHeight="true" outlineLevel="0" collapsed="false">
      <c r="B24" s="78"/>
      <c r="C24" s="79"/>
      <c r="D24" s="181" t="n">
        <v>7</v>
      </c>
      <c r="E24" s="81"/>
      <c r="F24" s="79"/>
      <c r="G24" s="162" t="n">
        <v>5</v>
      </c>
      <c r="H24" s="78"/>
      <c r="I24" s="79"/>
      <c r="J24" s="80"/>
      <c r="O24" s="10" t="str">
        <f aca="false">IF($W$28="oui",IF(B24="","",IF(B24=IN24,"V","F")),"")</f>
        <v/>
      </c>
      <c r="P24" s="10" t="str">
        <f aca="false">IF($W$28="oui",IF(C24="","",IF(C24=IO24,"V","F")),"")</f>
        <v/>
      </c>
      <c r="Q24" s="186" t="n">
        <v>7</v>
      </c>
      <c r="R24" s="10" t="str">
        <f aca="false">IF($W$28="oui",IF(E24="","",IF(E24=IQ24,"V","F")),"")</f>
        <v/>
      </c>
      <c r="S24" s="10" t="str">
        <f aca="false">IF($W$28="oui",IF(F24="","",IF(F24=IR24,"V","F")),"")</f>
        <v/>
      </c>
      <c r="T24" s="186" t="n">
        <v>5</v>
      </c>
      <c r="U24" s="10" t="str">
        <f aca="false">IF($W$28="oui",IF(H24="","",IF(H24=IT24,"V","F")),"")</f>
        <v/>
      </c>
      <c r="V24" s="10" t="str">
        <f aca="false">IF($W$28="oui",IF(I24="","",IF(I24=IU24,"V","F")),"")</f>
        <v/>
      </c>
      <c r="W24" s="10" t="str">
        <f aca="false">IF($W$28="oui",IF(J24="","",IF(J24=IV24,"V","F")),"")</f>
        <v/>
      </c>
      <c r="IN24" s="166" t="n">
        <v>9</v>
      </c>
      <c r="IO24" s="200" t="n">
        <v>6</v>
      </c>
      <c r="IP24" s="168" t="n">
        <v>7</v>
      </c>
      <c r="IQ24" s="169" t="n">
        <v>3</v>
      </c>
      <c r="IR24" s="200" t="n">
        <v>8</v>
      </c>
      <c r="IS24" s="201" t="n">
        <v>5</v>
      </c>
      <c r="IT24" s="202" t="n">
        <v>4</v>
      </c>
      <c r="IU24" s="167" t="n">
        <v>2</v>
      </c>
      <c r="IV24" s="168" t="n">
        <v>1</v>
      </c>
    </row>
    <row r="25" customFormat="false" ht="30" hidden="false" customHeight="true" outlineLevel="0" collapsed="false">
      <c r="B25" s="170" t="n">
        <v>1</v>
      </c>
      <c r="C25" s="94"/>
      <c r="D25" s="92"/>
      <c r="E25" s="203" t="n">
        <v>5</v>
      </c>
      <c r="F25" s="94"/>
      <c r="G25" s="204" t="n">
        <v>8</v>
      </c>
      <c r="H25" s="96"/>
      <c r="I25" s="205" t="n">
        <v>9</v>
      </c>
      <c r="J25" s="92"/>
      <c r="O25" s="186" t="n">
        <v>1</v>
      </c>
      <c r="P25" s="10" t="str">
        <f aca="false">IF($W$28="oui",IF(C25="","",IF(C25=IO25,"V","F")),"")</f>
        <v/>
      </c>
      <c r="Q25" s="10" t="str">
        <f aca="false">IF($W$28="oui",IF(D25="","",IF(D25=IP25,"V","F")),"")</f>
        <v/>
      </c>
      <c r="R25" s="186" t="n">
        <v>5</v>
      </c>
      <c r="S25" s="10" t="str">
        <f aca="false">IF($W$28="oui",IF(F25="","",IF(F25=IR25,"V","F")),"")</f>
        <v/>
      </c>
      <c r="T25" s="186" t="n">
        <v>8</v>
      </c>
      <c r="U25" s="10" t="str">
        <f aca="false">IF($W$28="oui",IF(H25="","",IF(H25=IT25,"V","F")),"")</f>
        <v/>
      </c>
      <c r="V25" s="186" t="n">
        <v>9</v>
      </c>
      <c r="W25" s="10" t="str">
        <f aca="false">IF($W$28="oui",IF(J25="","",IF(J25=IV25,"V","F")),"")</f>
        <v/>
      </c>
      <c r="IN25" s="206" t="n">
        <v>1</v>
      </c>
      <c r="IO25" s="178" t="n">
        <v>3</v>
      </c>
      <c r="IP25" s="207" t="n">
        <v>2</v>
      </c>
      <c r="IQ25" s="177" t="n">
        <v>5</v>
      </c>
      <c r="IR25" s="178" t="n">
        <v>7</v>
      </c>
      <c r="IS25" s="179" t="n">
        <v>8</v>
      </c>
      <c r="IT25" s="206" t="n">
        <v>6</v>
      </c>
      <c r="IU25" s="178" t="n">
        <v>9</v>
      </c>
      <c r="IV25" s="207" t="n">
        <v>4</v>
      </c>
    </row>
    <row r="26" customFormat="false" ht="30" hidden="false" customHeight="true" outlineLevel="0" collapsed="false">
      <c r="B26" s="29"/>
      <c r="C26" s="157" t="n">
        <v>8</v>
      </c>
      <c r="D26" s="26"/>
      <c r="E26" s="73"/>
      <c r="F26" s="157" t="n">
        <v>4</v>
      </c>
      <c r="G26" s="28"/>
      <c r="H26" s="29"/>
      <c r="I26" s="157" t="n">
        <v>1</v>
      </c>
      <c r="J26" s="26"/>
      <c r="O26" s="10" t="str">
        <f aca="false">IF($W$28="oui",IF(B26="","",IF(B26=IN26,"V","F")),"")</f>
        <v/>
      </c>
      <c r="P26" s="186" t="n">
        <v>8</v>
      </c>
      <c r="Q26" s="10" t="str">
        <f aca="false">IF($W$28="oui",IF(D26="","",IF(D26=IP26,"V","F")),"")</f>
        <v/>
      </c>
      <c r="R26" s="10" t="str">
        <f aca="false">IF($W$28="oui",IF(E26="","",IF(E26=IQ26,"V","F")),"")</f>
        <v/>
      </c>
      <c r="S26" s="186" t="n">
        <v>4</v>
      </c>
      <c r="T26" s="10" t="str">
        <f aca="false">IF($W$28="oui",IF(G26="","",IF(G26=IS26,"V","F")),"")</f>
        <v/>
      </c>
      <c r="U26" s="10" t="str">
        <f aca="false">IF($W$28="oui",IF(H26="","",IF(H26=IT26,"V","F")),"")</f>
        <v/>
      </c>
      <c r="V26" s="186" t="n">
        <v>1</v>
      </c>
      <c r="W26" s="10" t="str">
        <f aca="false">IF($W$28="oui",IF(J26="","",IF(J26=IV26,"V","F")),"")</f>
        <v/>
      </c>
      <c r="IN26" s="198" t="n">
        <v>7</v>
      </c>
      <c r="IO26" s="199" t="n">
        <v>8</v>
      </c>
      <c r="IP26" s="139" t="n">
        <v>6</v>
      </c>
      <c r="IQ26" s="191" t="n">
        <v>9</v>
      </c>
      <c r="IR26" s="199" t="n">
        <v>4</v>
      </c>
      <c r="IS26" s="141" t="n">
        <v>3</v>
      </c>
      <c r="IT26" s="142" t="n">
        <v>5</v>
      </c>
      <c r="IU26" s="143" t="n">
        <v>1</v>
      </c>
      <c r="IV26" s="139" t="n">
        <v>2</v>
      </c>
    </row>
    <row r="27" customFormat="false" ht="30" hidden="false" customHeight="true" outlineLevel="0" collapsed="false">
      <c r="B27" s="78"/>
      <c r="C27" s="79"/>
      <c r="D27" s="80"/>
      <c r="E27" s="81"/>
      <c r="F27" s="161" t="n">
        <v>2</v>
      </c>
      <c r="G27" s="116"/>
      <c r="H27" s="163" t="n">
        <v>3</v>
      </c>
      <c r="I27" s="79"/>
      <c r="J27" s="80"/>
      <c r="O27" s="10" t="str">
        <f aca="false">IF($W$28="oui",IF(B27="","",IF(B27=IN27,"V","F")),"")</f>
        <v/>
      </c>
      <c r="P27" s="10" t="str">
        <f aca="false">IF($W$28="oui",IF(C27="","",IF(C27=IO27,"V","F")),"")</f>
        <v/>
      </c>
      <c r="Q27" s="10" t="str">
        <f aca="false">IF($W$28="oui",IF(D27="","",IF(D27=IP27,"V","F")),"")</f>
        <v/>
      </c>
      <c r="R27" s="10" t="str">
        <f aca="false">IF($W$28="oui",IF(E27="","",IF(E27=IQ27,"V","F")),"")</f>
        <v/>
      </c>
      <c r="S27" s="186" t="n">
        <v>2</v>
      </c>
      <c r="T27" s="10" t="str">
        <f aca="false">IF($W$28="oui",IF(G27="","",IF(G27=IS27,"V","F")),"")</f>
        <v/>
      </c>
      <c r="U27" s="186" t="n">
        <v>3</v>
      </c>
      <c r="V27" s="10" t="str">
        <f aca="false">IF($W$28="oui",IF(I27="","",IF(I27=IU27,"V","F")),"")</f>
        <v/>
      </c>
      <c r="W27" s="10" t="str">
        <f aca="false">IF($W$28="oui",IF(J27="","",IF(J27=IV27,"V","F")),"")</f>
        <v/>
      </c>
      <c r="IN27" s="166" t="n">
        <v>4</v>
      </c>
      <c r="IO27" s="167" t="n">
        <v>9</v>
      </c>
      <c r="IP27" s="208" t="n">
        <v>5</v>
      </c>
      <c r="IQ27" s="169" t="n">
        <v>1</v>
      </c>
      <c r="IR27" s="167" t="n">
        <v>2</v>
      </c>
      <c r="IS27" s="183" t="n">
        <v>6</v>
      </c>
      <c r="IT27" s="166" t="n">
        <v>3</v>
      </c>
      <c r="IU27" s="167" t="n">
        <v>8</v>
      </c>
      <c r="IV27" s="168" t="n">
        <v>7</v>
      </c>
    </row>
    <row r="28" customFormat="false" ht="30" hidden="false" customHeight="true" outlineLevel="0" collapsed="false">
      <c r="O28" s="184" t="s">
        <v>3</v>
      </c>
      <c r="P28" s="184"/>
      <c r="Q28" s="184"/>
      <c r="R28" s="184"/>
      <c r="S28" s="184"/>
      <c r="T28" s="184"/>
      <c r="U28" s="184"/>
      <c r="V28" s="184"/>
      <c r="W28" s="185" t="s">
        <v>5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sheetProtection sheet="true" password="dce3" objects="true" scenarios="true"/>
  <mergeCells count="3">
    <mergeCell ref="A1:X2"/>
    <mergeCell ref="O13:V13"/>
    <mergeCell ref="O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5:07:22Z</dcterms:created>
  <dc:creator>Mouma</dc:creator>
  <dc:description/>
  <dc:language>en-US</dc:language>
  <cp:lastModifiedBy>lpo vienne st romain</cp:lastModifiedBy>
  <dcterms:modified xsi:type="dcterms:W3CDTF">2005-12-15T16:18:54Z</dcterms:modified>
  <cp:revision>0</cp:revision>
  <dc:subject/>
  <dc:title/>
</cp:coreProperties>
</file>